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Game Stats - 8/27/24 ORIOLES at CUB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</t>
  </si>
  <si>
    <t xml:space="preserve">JATTI PARMAR[179]</t>
  </si>
  <si>
    <t xml:space="preserve">DOOSHIV THURAIRAJASINGAM II[27]</t>
  </si>
  <si>
    <t xml:space="preserve">RAM NESAN II[176]</t>
  </si>
  <si>
    <t xml:space="preserve">MITHURAN X[157]</t>
  </si>
  <si>
    <t xml:space="preserve">AATHAVAN SENTHI[680]</t>
  </si>
  <si>
    <t xml:space="preserve">JUSTIN PATEL[687]</t>
  </si>
  <si>
    <t xml:space="preserve">GOPAL NARASIMHAIAH II[91]</t>
  </si>
  <si>
    <t xml:space="preserve">HAMZA MAHMOOD[292]</t>
  </si>
  <si>
    <t xml:space="preserve">MICHAEL MANANSALA II[1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IYAD RAO II[204]</t>
  </si>
  <si>
    <t xml:space="preserve">ABDUR-RAHMAN MOHAMMAD[233]</t>
  </si>
  <si>
    <t xml:space="preserve">VIQUAR SYED[212]</t>
  </si>
  <si>
    <t xml:space="preserve">WAHEED MOHAMMAD[205]</t>
  </si>
  <si>
    <t xml:space="preserve">AMER HUSSAINI[206]</t>
  </si>
  <si>
    <t xml:space="preserve">ZAID KADVA[207]</t>
  </si>
  <si>
    <t xml:space="preserve">MUNEEB ASHFAQ[770]</t>
  </si>
  <si>
    <t xml:space="preserve">KHALID BUTT[767]</t>
  </si>
  <si>
    <t xml:space="preserve">AFZAL SIDDIQUI[211]</t>
  </si>
  <si>
    <t xml:space="preserve">Team</t>
  </si>
  <si>
    <t xml:space="preserve">E</t>
  </si>
  <si>
    <t xml:space="preserve">ORIOLES</t>
  </si>
  <si>
    <t xml:space="preserve">C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0.7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80</v>
      </c>
      <c r="AQ7" s="6" t="n">
        <v>80</v>
      </c>
      <c r="AR7" s="6" t="n">
        <v>40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5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0.8</v>
      </c>
      <c r="AA8" s="5" t="n">
        <v>0.8</v>
      </c>
      <c r="AB8" s="5" t="n">
        <v>1.2</v>
      </c>
      <c r="AC8" s="5" t="n">
        <v>2</v>
      </c>
      <c r="AD8" s="5" t="n">
        <v>0.6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5</v>
      </c>
      <c r="AN8" s="4" t="n">
        <v>4</v>
      </c>
      <c r="AO8" s="5" t="n">
        <v>0.8</v>
      </c>
      <c r="AP8" s="6" t="n">
        <v>80</v>
      </c>
      <c r="AQ8" s="6" t="n">
        <v>80</v>
      </c>
      <c r="AR8" s="6" t="n">
        <v>80</v>
      </c>
    </row>
    <row r="9" customFormat="false" ht="15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15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4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3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2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39</v>
      </c>
      <c r="F15" s="7" t="n">
        <v>17</v>
      </c>
      <c r="G15" s="7" t="n">
        <v>26</v>
      </c>
      <c r="H15" s="7" t="n">
        <v>0</v>
      </c>
      <c r="I15" s="7" t="n">
        <v>20</v>
      </c>
      <c r="J15" s="7" t="n">
        <v>5</v>
      </c>
      <c r="K15" s="7" t="n">
        <v>0</v>
      </c>
      <c r="L15" s="7" t="n">
        <v>1</v>
      </c>
      <c r="M15" s="7" t="n">
        <v>17</v>
      </c>
      <c r="N15" s="8" t="n">
        <v>0.666666666666667</v>
      </c>
      <c r="O15" s="7" t="n">
        <v>5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5</v>
      </c>
      <c r="Z15" s="8" t="n">
        <v>0.704545454545455</v>
      </c>
      <c r="AA15" s="8" t="n">
        <v>0.704545454545455</v>
      </c>
      <c r="AB15" s="8" t="n">
        <v>0.871794871794872</v>
      </c>
      <c r="AC15" s="8" t="n">
        <v>1.57634032634033</v>
      </c>
      <c r="AD15" s="8" t="n">
        <v>0.534994172494173</v>
      </c>
      <c r="AE15" s="8" t="n">
        <v>0.675675675675676</v>
      </c>
      <c r="AF15" s="8" t="n">
        <v>0.974358974358974</v>
      </c>
      <c r="AG15" s="8" t="n">
        <v>0.863636363636364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23</v>
      </c>
      <c r="AN15" s="7" t="n">
        <v>15</v>
      </c>
      <c r="AO15" s="8" t="n">
        <v>0.652173913043478</v>
      </c>
      <c r="AP15" s="9" t="n">
        <v>59.0909090909091</v>
      </c>
      <c r="AQ15" s="9" t="n">
        <v>59.0909090909091</v>
      </c>
      <c r="AR15" s="9" t="n">
        <v>34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5</v>
      </c>
      <c r="J5" s="4" t="n">
        <v>51</v>
      </c>
      <c r="K5" s="4" t="n">
        <v>76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2.814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86</v>
      </c>
      <c r="AG5" s="5" t="n">
        <v>0.457</v>
      </c>
      <c r="AH5" s="5" t="n">
        <v>0.457</v>
      </c>
      <c r="AI5" s="5" t="n">
        <v>0.471</v>
      </c>
      <c r="AJ5" s="4" t="n">
        <v>4</v>
      </c>
      <c r="AK5" s="4" t="n">
        <v>14</v>
      </c>
      <c r="AL5" s="4" t="n">
        <v>25</v>
      </c>
      <c r="AM5" s="4" t="n">
        <v>10</v>
      </c>
      <c r="AN5" s="5" t="n">
        <v>0.71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5</v>
      </c>
      <c r="J6" s="7" t="n">
        <v>51</v>
      </c>
      <c r="K6" s="7" t="n">
        <v>76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8" t="n">
        <v>2.81428571428571</v>
      </c>
      <c r="R6" s="7" t="n">
        <v>1</v>
      </c>
      <c r="S6" s="7" t="n">
        <v>0</v>
      </c>
      <c r="T6" s="7" t="n">
        <v>1</v>
      </c>
      <c r="U6" s="7" t="n">
        <v>16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6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28571428571429</v>
      </c>
      <c r="AG6" s="8" t="n">
        <v>0.457142857142857</v>
      </c>
      <c r="AH6" s="8" t="n">
        <v>0.457142857142857</v>
      </c>
      <c r="AI6" s="8" t="n">
        <v>0.470588235294118</v>
      </c>
      <c r="AJ6" s="7" t="n">
        <v>4</v>
      </c>
      <c r="AK6" s="7" t="n">
        <v>14</v>
      </c>
      <c r="AL6" s="7" t="n">
        <v>25</v>
      </c>
      <c r="AM6" s="7" t="n">
        <v>10</v>
      </c>
      <c r="AN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42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1</v>
      </c>
      <c r="AO8" s="5" t="n">
        <v>0.2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333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1</v>
      </c>
      <c r="AO9" s="5" t="n">
        <v>0.2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32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33.3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35</v>
      </c>
      <c r="E14" s="7" t="n">
        <v>35</v>
      </c>
      <c r="F14" s="7" t="n">
        <v>6</v>
      </c>
      <c r="G14" s="7" t="n">
        <v>16</v>
      </c>
      <c r="H14" s="7" t="n">
        <v>0</v>
      </c>
      <c r="I14" s="7" t="n">
        <v>15</v>
      </c>
      <c r="J14" s="7" t="n">
        <v>1</v>
      </c>
      <c r="K14" s="7" t="n">
        <v>0</v>
      </c>
      <c r="L14" s="7" t="n">
        <v>0</v>
      </c>
      <c r="M14" s="7" t="n">
        <v>6</v>
      </c>
      <c r="N14" s="8" t="n">
        <v>0.457142857142857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342857142857143</v>
      </c>
      <c r="Z14" s="8" t="n">
        <v>0.457142857142857</v>
      </c>
      <c r="AA14" s="8" t="n">
        <v>0.457142857142857</v>
      </c>
      <c r="AB14" s="8" t="n">
        <v>0.485714285714286</v>
      </c>
      <c r="AC14" s="8" t="n">
        <v>0.942857142857143</v>
      </c>
      <c r="AD14" s="8" t="n">
        <v>0.327142857142857</v>
      </c>
      <c r="AE14" s="8" t="n">
        <v>0.470588235294118</v>
      </c>
      <c r="AF14" s="8" t="n">
        <v>0.971428571428571</v>
      </c>
      <c r="AG14" s="8" t="n">
        <v>0.971428571428571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19</v>
      </c>
      <c r="AN14" s="7" t="n">
        <v>7</v>
      </c>
      <c r="AO14" s="8" t="n">
        <v>0.368421052631579</v>
      </c>
      <c r="AP14" s="9" t="n">
        <v>48.5714285714286</v>
      </c>
      <c r="AQ14" s="9" t="n">
        <v>48.5714285714286</v>
      </c>
      <c r="AR14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40</v>
      </c>
      <c r="J5" s="4" t="n">
        <v>52</v>
      </c>
      <c r="K5" s="4" t="n">
        <v>92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5" t="n">
        <v>7.975</v>
      </c>
      <c r="R5" s="4" t="n">
        <v>1</v>
      </c>
      <c r="S5" s="4" t="n">
        <v>0</v>
      </c>
      <c r="T5" s="4" t="n">
        <v>1</v>
      </c>
      <c r="U5" s="4" t="n">
        <v>26</v>
      </c>
      <c r="V5" s="4" t="n">
        <v>5</v>
      </c>
      <c r="W5" s="4" t="n">
        <v>0</v>
      </c>
      <c r="X5" s="10" t="n">
        <v>0.2</v>
      </c>
      <c r="Y5" s="10" t="n">
        <v>1.31</v>
      </c>
      <c r="Z5" s="10" t="n">
        <v>6.56</v>
      </c>
      <c r="AA5" s="10" t="n">
        <v>34.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813</v>
      </c>
      <c r="AG5" s="5" t="n">
        <v>0.705</v>
      </c>
      <c r="AH5" s="5" t="n">
        <v>0.667</v>
      </c>
      <c r="AI5" s="5" t="n">
        <v>0.676</v>
      </c>
      <c r="AJ5" s="4" t="n">
        <v>6</v>
      </c>
      <c r="AK5" s="4" t="n">
        <v>6</v>
      </c>
      <c r="AL5" s="4" t="n">
        <v>30</v>
      </c>
      <c r="AM5" s="4" t="n">
        <v>14</v>
      </c>
      <c r="AN5" s="5" t="n">
        <v>0.68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4</v>
      </c>
      <c r="I6" s="7" t="n">
        <v>40</v>
      </c>
      <c r="J6" s="7" t="n">
        <v>52</v>
      </c>
      <c r="K6" s="7" t="n">
        <v>92</v>
      </c>
      <c r="L6" s="7" t="n">
        <v>17</v>
      </c>
      <c r="M6" s="12" t="n">
        <v>3.1875</v>
      </c>
      <c r="N6" s="7" t="n">
        <v>17</v>
      </c>
      <c r="O6" s="12" t="n">
        <v>22.3125</v>
      </c>
      <c r="P6" s="12" t="n">
        <v>28.6875</v>
      </c>
      <c r="Q6" s="8" t="n">
        <v>7.975</v>
      </c>
      <c r="R6" s="7" t="n">
        <v>1</v>
      </c>
      <c r="S6" s="7" t="n">
        <v>0</v>
      </c>
      <c r="T6" s="7" t="n">
        <v>1</v>
      </c>
      <c r="U6" s="7" t="n">
        <v>26</v>
      </c>
      <c r="V6" s="7" t="n">
        <v>5</v>
      </c>
      <c r="W6" s="7" t="n">
        <v>0</v>
      </c>
      <c r="X6" s="12" t="n">
        <v>0.2</v>
      </c>
      <c r="Y6" s="12" t="n">
        <v>1.3125</v>
      </c>
      <c r="Z6" s="12" t="n">
        <v>6.5625</v>
      </c>
      <c r="AA6" s="12" t="n">
        <v>34.1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5.8125</v>
      </c>
      <c r="AG6" s="8" t="n">
        <v>0.704545454545455</v>
      </c>
      <c r="AH6" s="8" t="n">
        <v>0.666666666666667</v>
      </c>
      <c r="AI6" s="8" t="n">
        <v>0.675675675675676</v>
      </c>
      <c r="AJ6" s="7" t="n">
        <v>6</v>
      </c>
      <c r="AK6" s="7" t="n">
        <v>6</v>
      </c>
      <c r="AL6" s="7" t="n">
        <v>30</v>
      </c>
      <c r="AM6" s="7" t="n">
        <v>14</v>
      </c>
      <c r="AN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.75" hidden="false" customHeight="false" outlineLevel="0" collapsed="false">
      <c r="A3" s="16" t="s">
        <v>108</v>
      </c>
      <c r="B3" s="17" t="n">
        <v>1</v>
      </c>
      <c r="C3" s="17" t="n">
        <v>5</v>
      </c>
      <c r="D3" s="17" t="n">
        <v>0</v>
      </c>
      <c r="E3" s="17" t="n">
        <v>5</v>
      </c>
      <c r="F3" s="17" t="n">
        <v>5</v>
      </c>
      <c r="G3" s="17" t="n">
        <v>0</v>
      </c>
      <c r="H3" s="17" t="n">
        <v>1</v>
      </c>
      <c r="I3" s="18" t="n">
        <v>17</v>
      </c>
      <c r="J3" s="18" t="n">
        <v>26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1</v>
      </c>
      <c r="E4" s="21" t="n">
        <v>1</v>
      </c>
      <c r="F4" s="21" t="n">
        <v>0</v>
      </c>
      <c r="G4" s="21" t="n">
        <v>0</v>
      </c>
      <c r="H4" s="21" t="n">
        <v>4</v>
      </c>
      <c r="I4" s="22" t="n">
        <v>6</v>
      </c>
      <c r="J4" s="22" t="n">
        <v>16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9:01:10Z</dcterms:created>
  <dc:creator>Aaron</dc:creator>
  <dc:description/>
  <dc:language>en-US</dc:language>
  <cp:lastModifiedBy>Aaron Ramcharan</cp:lastModifiedBy>
  <dcterms:modified xsi:type="dcterms:W3CDTF">2024-08-28T19:01:12Z</dcterms:modified>
  <cp:revision>0</cp:revision>
  <dc:subject/>
  <dc:title/>
</cp:coreProperties>
</file>